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Zpráva o hospodaření za rok 2011</t>
  </si>
  <si>
    <t xml:space="preserve">Návrh závěrečného účtu Dobrovolného svazku obcí Tišnovsko za rok 2011</t>
  </si>
  <si>
    <t xml:space="preserve">(podle § 17 zákona č. 250/2000 Sb. o rozpočtových pravidlech územních rozpočtů,</t>
  </si>
  <si>
    <t xml:space="preserve">ve znění platných předpisů)</t>
  </si>
  <si>
    <t xml:space="preserve">název : Tišnovsko</t>
  </si>
  <si>
    <t xml:space="preserve">sídlo svazku: Radniční 14, 666 01 Tišnov</t>
  </si>
  <si>
    <t xml:space="preserve">IČO: 75058944</t>
  </si>
  <si>
    <t xml:space="preserve">předseda svazku : Jan Schneider</t>
  </si>
  <si>
    <t xml:space="preserve">místopředseda svazku: Ladislav Tichý</t>
  </si>
  <si>
    <t xml:space="preserve">Svazek zahájil svoji činnost 1.12.2005, vstupem 39ti  obcí :</t>
  </si>
  <si>
    <t xml:space="preserve">Borač, Braníškov, Brumov, Březina, Bukovice, Černvír, Deblín, Dolní Loučky, Doubravník,</t>
  </si>
  <si>
    <t xml:space="preserve">Drásov, Hluboké Dvory, Horní Loučky, Hradčany, Kaly, Křižínkov, Kuřimská Nová Ves,</t>
  </si>
  <si>
    <t xml:space="preserve">Kuřimské Jestřabí, Lažánky, Lomnice, Lomnička,Lubné, Malhostovice, Nedvědice, </t>
  </si>
  <si>
    <t xml:space="preserve">Nelepeč-Žernůvka, Nihov, Olší, Předklášteří, Rojetín, Sentice, Skalička, Svatoslav, Synalov,</t>
  </si>
  <si>
    <t xml:space="preserve">Štěpánovice, Tišnov, Tišnovská Nová Ves, Vohančice, Vratislávka, Žďárec, Železné.</t>
  </si>
  <si>
    <t xml:space="preserve">Dodatkem č. 1 ke Stanovám dobrovolného svazku obcí Tišnovsko, schváleném na zasedání</t>
  </si>
  <si>
    <t xml:space="preserve">VH dne 11.12.2006, jsou členy další 4 obce:</t>
  </si>
  <si>
    <t xml:space="preserve">Katov, Újezd u Tišnova, Drahonín, Pernštejnské Jestřabí</t>
  </si>
  <si>
    <t xml:space="preserve">Dodatkem č. 2 ke stanovám dobrovolného svazku obcí Tišnovsko, schváleném na zasedání  </t>
  </si>
  <si>
    <t xml:space="preserve">VH dne 24.10.2007, je členem i obec - Borovník</t>
  </si>
  <si>
    <t xml:space="preserve">K 31.12.2009 vystoupila ze Svazku obec Březina, k 31.12.2010 vystupuje obec Deblín. </t>
  </si>
  <si>
    <t xml:space="preserve">Svazek nyní tvoří 42 obcí.</t>
  </si>
  <si>
    <t xml:space="preserve">Zpracování agendy: veškerá agenda DSO je počítačově zpracována programem GORDIC</t>
  </si>
  <si>
    <t xml:space="preserve">1) Údaje o plnění příjmů a výdajů za rok 2011</t>
  </si>
  <si>
    <t xml:space="preserve">Název</t>
  </si>
  <si>
    <t xml:space="preserve">pův. rozpočet</t>
  </si>
  <si>
    <t xml:space="preserve">uprav.rozpočet</t>
  </si>
  <si>
    <t xml:space="preserve">skutečnost</t>
  </si>
  <si>
    <t xml:space="preserve">příjmy</t>
  </si>
  <si>
    <t xml:space="preserve">příspěvky čl. obcí</t>
  </si>
  <si>
    <t xml:space="preserve">invest.transfer - kraj</t>
  </si>
  <si>
    <t xml:space="preserve">invest.transfer - obec</t>
  </si>
  <si>
    <t xml:space="preserve">příjmy z úroků</t>
  </si>
  <si>
    <t xml:space="preserve">příjmy celkem</t>
  </si>
  <si>
    <t xml:space="preserve">financování</t>
  </si>
  <si>
    <t xml:space="preserve">návrat.fin. výpomoc </t>
  </si>
  <si>
    <t xml:space="preserve">výdaje</t>
  </si>
  <si>
    <t xml:space="preserve">konzult., porad. služby</t>
  </si>
  <si>
    <t xml:space="preserve">ostat. služby</t>
  </si>
  <si>
    <t xml:space="preserve">mzda projekt.manažera</t>
  </si>
  <si>
    <t xml:space="preserve">nákup DDHM</t>
  </si>
  <si>
    <t xml:space="preserve">nákup mater.</t>
  </si>
  <si>
    <t xml:space="preserve">poštovné</t>
  </si>
  <si>
    <t xml:space="preserve">pohoštění</t>
  </si>
  <si>
    <t xml:space="preserve">bankovní popl</t>
  </si>
  <si>
    <t xml:space="preserve">nájemné</t>
  </si>
  <si>
    <t xml:space="preserve">výdaje celkem</t>
  </si>
  <si>
    <t xml:space="preserve">budovy,haly,stavby</t>
  </si>
  <si>
    <t xml:space="preserve">saldo příjmů a výdajů</t>
  </si>
  <si>
    <t xml:space="preserve">stav ZBÚ k 1.1.2011</t>
  </si>
  <si>
    <t xml:space="preserve">stav ZBÚ k 31.12.2011</t>
  </si>
  <si>
    <t xml:space="preserve">DSO Tišnovsko nevede žádnou vedlejší hospodářskou činnost, veškeré peněžní operace byly</t>
  </si>
  <si>
    <t xml:space="preserve">účtovány v rámci rozpočtu.</t>
  </si>
  <si>
    <t xml:space="preserve">Rozpočtové hospodaření:</t>
  </si>
  <si>
    <t xml:space="preserve">Během roku byla schválena 2 rozpočtová opatření. O provedených rozpočtových opatřeních</t>
  </si>
  <si>
    <t xml:space="preserve">je vedena evidence v souladu s §16 zákona č. 250/2000 Sb., o rozpočtových pravidlech</t>
  </si>
  <si>
    <t xml:space="preserve">územních rozpočtů</t>
  </si>
  <si>
    <t xml:space="preserve">Rozpočtové opatření č. 1/2011 bylo schváleno dne  15.6.2011</t>
  </si>
  <si>
    <t xml:space="preserve">Rozpočtové opatření č. 2/2011 bylo schváleno dne 13.12.2011</t>
  </si>
  <si>
    <t xml:space="preserve">2) Účelové fondy</t>
  </si>
  <si>
    <t xml:space="preserve">DSO netvoří jiné účelové fondy</t>
  </si>
  <si>
    <t xml:space="preserve">3) Vyúčtování finančních vztahů ke státnímu rozpočtu a ost. rozpočtům veřejné úrovně</t>
  </si>
  <si>
    <t xml:space="preserve">DSO získal dotaci z rozpočtu Jihomoravského kraje v rámci "Programu rozvoje venkova</t>
  </si>
  <si>
    <t xml:space="preserve">Jihomoravského  kraje". Rozpis a její čerpání v průběhu roku 2011 je zpracován v tabulce.</t>
  </si>
  <si>
    <t xml:space="preserve">poskytovatel                -  ÚZ       účel                     položka           rozpočet         skutečnost       </t>
  </si>
  <si>
    <t xml:space="preserve">Krajský úřad JM kraje -  232   - invest.dotace       -   4222          225.000,-Kč       225.000,- Kč</t>
  </si>
  <si>
    <t xml:space="preserve">Dotace přijatá v roce 2011 byla řádně vyúčtována a vyčerpána do 31.12.2012.</t>
  </si>
  <si>
    <t xml:space="preserve">Krajský úřad JM kraje -  363   -  územní rozvoj   -   4122             100.000,.Kč       100.000,- Kč</t>
  </si>
  <si>
    <t xml:space="preserve">Dotace přijatá v roce 2010 byla vyčerpána a vyúčtována do 30.06.2011</t>
  </si>
  <si>
    <t xml:space="preserve">Přezkoumání bylo provedeno na základě žádosti svazku a v souladu se z. č. 420/2004Sb.</t>
  </si>
  <si>
    <t xml:space="preserve">o přezkoumání hospodaření územně samosprávných celků a DSO. Uskutečnilo se dne 12.03. </t>
  </si>
  <si>
    <t xml:space="preserve">2012 za účasti pracovníka odboru kontroly Krajského úřadu JM kraje -Jany Urbánkové, </t>
  </si>
  <si>
    <t xml:space="preserve">Ing. Lenky Kamarýtové, projektové manažerky,  Jany Schneidera, předsedy svazku a Šárky </t>
  </si>
  <si>
    <t xml:space="preserve">Klusákové, účetní svazku. Navazovalo na dílčí přezkoumání z 1.12.2012.</t>
  </si>
  <si>
    <t xml:space="preserve">Výsledek přezkoumání:</t>
  </si>
  <si>
    <t xml:space="preserve">Při přezkoumání nebyly zjištěny chyby a nedostatky</t>
  </si>
  <si>
    <t xml:space="preserve">4) Doplňující informace</t>
  </si>
  <si>
    <t xml:space="preserve">Od 1.5.2011 má DSO 1 zaměstnance - Ing. Lenku Kamarýtovou, projektovou manažerku</t>
  </si>
  <si>
    <t xml:space="preserve">a tajemnici</t>
  </si>
  <si>
    <t xml:space="preserve">Město Tišnov poskytlo svazku návratnou finanční výpomoc ve výši 1.000.000,- Kč, splatnou</t>
  </si>
  <si>
    <t xml:space="preserve">do konce roku 2012</t>
  </si>
  <si>
    <t xml:space="preserve">5) Doplňující informace o majetku DSO:</t>
  </si>
  <si>
    <t xml:space="preserve">Investiční akce: "Prodloužení dešťové kanalizace v obci Malhostovice-lokalita Za humny"</t>
  </si>
  <si>
    <t xml:space="preserve">financována z dotace JMK ve výši 225.000,- a fin.výpomocí obce Malhostovice</t>
  </si>
  <si>
    <t xml:space="preserve">ve výši 241.776,- byla ke konci roku 2011 zkolaudována. Na základě žádosti o bezúplatném  </t>
  </si>
  <si>
    <t xml:space="preserve">převodu bude investice převedena v průběhu roku 2012 obci Malhostovice.</t>
  </si>
  <si>
    <r>
      <rPr>
        <sz val="9"/>
        <rFont val="Arial"/>
        <family val="2"/>
        <charset val="238"/>
      </rPr>
      <t xml:space="preserve">Drobný dlouhodobý nehm. majetek </t>
    </r>
    <r>
      <rPr>
        <sz val="8"/>
        <rFont val="Arial"/>
        <family val="2"/>
        <charset val="238"/>
      </rPr>
      <t xml:space="preserve">(software-GORDIC)</t>
    </r>
  </si>
  <si>
    <t xml:space="preserve">Pozemky</t>
  </si>
  <si>
    <t xml:space="preserve">Stavby a budovy</t>
  </si>
  <si>
    <t xml:space="preserve">Samost. mov. věci</t>
  </si>
  <si>
    <t xml:space="preserve">Drobný dluhodobý hmot. majetek</t>
  </si>
  <si>
    <t xml:space="preserve">Finanční majetek</t>
  </si>
  <si>
    <t xml:space="preserve">Zasoby</t>
  </si>
  <si>
    <t xml:space="preserve">Pohledávky</t>
  </si>
  <si>
    <t xml:space="preserve">Čerpáno ze sestavy Rozvaha - bilance za období 12/2011</t>
  </si>
  <si>
    <t xml:space="preserve">Řádná inventarizace majetku, pohledávek a závazků byla provedena ke dni 31.12.2011.</t>
  </si>
  <si>
    <t xml:space="preserve">na základě příkazu předsedy svazku. Výsledek  inventarizace: nebyly zjištěny rozdíly mezi</t>
  </si>
  <si>
    <t xml:space="preserve">účetním (dokladovým) a fyzickým stavem. Zpráva byla projednána na zasedání VH.</t>
  </si>
  <si>
    <t xml:space="preserve">Svazek nezřídil ani nezaložil jinou právnickou osobu.</t>
  </si>
  <si>
    <t xml:space="preserve">Připomínky k návrhu závěrečného účtu mohou občané uplatnit písemně ve lhůtě stanovené</t>
  </si>
  <si>
    <t xml:space="preserve">dnem vyvěšení, nebo ústně na zasedání valné hromady.</t>
  </si>
  <si>
    <t xml:space="preserve">Přílohy : Zpráva o výsledku přezkoumání</t>
  </si>
  <si>
    <t xml:space="preserve">             Sestava FIN 2 - 12 za období 12/2011               </t>
  </si>
  <si>
    <t xml:space="preserve">             Rozvaha za období 12/2011</t>
  </si>
  <si>
    <t xml:space="preserve">             Zpráva o výsledku inventarizace </t>
  </si>
  <si>
    <t xml:space="preserve">Přílohy jsou možné k nahlénutí v kanceláři starosty Města Tišnova - Jana Schneidera            </t>
  </si>
  <si>
    <t xml:space="preserve">Vypracovala: Šárka Klusáková - účetní</t>
  </si>
  <si>
    <t xml:space="preserve">za spolek: Jan Schneider - předseda</t>
  </si>
  <si>
    <t xml:space="preserve">Dne: 31.5.2012</t>
  </si>
  <si>
    <t xml:space="preserve">vyvěšeno na úřední desce:</t>
  </si>
  <si>
    <t xml:space="preserve">………………..</t>
  </si>
  <si>
    <t xml:space="preserve">sňato z úřední desky:</t>
  </si>
  <si>
    <t xml:space="preserve">…………………..</t>
  </si>
  <si>
    <t xml:space="preserve">vyvěšeno v obci: …………………………….</t>
  </si>
  <si>
    <t xml:space="preserve">razítko a podpis:</t>
  </si>
  <si>
    <t xml:space="preserve">schváleno na valné hromadě dne: ………………….. usnesení č. 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14"/>
    <col collapsed="false" customWidth="true" hidden="false" outlineLevel="0" max="4" min="3" style="0" width="18.7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/>
      <c r="B3" s="2"/>
      <c r="C3" s="2"/>
      <c r="D3" s="2"/>
    </row>
    <row r="4" customFormat="false" ht="24" hidden="false" customHeight="true" outlineLevel="0" collapsed="false">
      <c r="A4" s="3" t="s">
        <v>1</v>
      </c>
      <c r="B4" s="3"/>
      <c r="C4" s="3"/>
      <c r="D4" s="3"/>
    </row>
    <row r="5" customFormat="false" ht="24" hidden="false" customHeight="true" outlineLevel="0" collapsed="false">
      <c r="A5" s="4"/>
      <c r="B5" s="4"/>
      <c r="C5" s="4"/>
      <c r="D5" s="4"/>
    </row>
    <row r="6" customFormat="false" ht="24" hidden="false" customHeight="true" outlineLevel="0" collapsed="false">
      <c r="A6" s="5" t="s">
        <v>2</v>
      </c>
      <c r="B6" s="5"/>
      <c r="C6" s="5"/>
      <c r="D6" s="5"/>
    </row>
    <row r="7" customFormat="false" ht="24" hidden="false" customHeight="true" outlineLevel="0" collapsed="false">
      <c r="A7" s="5" t="s">
        <v>3</v>
      </c>
      <c r="B7" s="5"/>
      <c r="C7" s="5"/>
      <c r="D7" s="5"/>
    </row>
    <row r="8" customFormat="false" ht="24" hidden="false" customHeight="true" outlineLevel="0" collapsed="false">
      <c r="A8" s="4"/>
      <c r="B8" s="4"/>
      <c r="C8" s="4"/>
      <c r="D8" s="4"/>
    </row>
    <row r="9" customFormat="false" ht="24" hidden="false" customHeight="true" outlineLevel="0" collapsed="false">
      <c r="A9" s="6" t="s">
        <v>4</v>
      </c>
      <c r="B9" s="6"/>
      <c r="C9" s="4"/>
      <c r="D9" s="4"/>
    </row>
    <row r="10" customFormat="false" ht="24" hidden="false" customHeight="true" outlineLevel="0" collapsed="false">
      <c r="A10" s="6" t="s">
        <v>5</v>
      </c>
      <c r="B10" s="6"/>
      <c r="C10" s="4"/>
      <c r="D10" s="7"/>
    </row>
    <row r="11" customFormat="false" ht="24" hidden="false" customHeight="true" outlineLevel="0" collapsed="false">
      <c r="A11" s="6" t="s">
        <v>6</v>
      </c>
      <c r="B11" s="6"/>
      <c r="C11" s="4"/>
      <c r="D11" s="7"/>
    </row>
    <row r="12" customFormat="false" ht="24" hidden="false" customHeight="true" outlineLevel="0" collapsed="false">
      <c r="A12" s="8"/>
      <c r="B12" s="9"/>
      <c r="C12" s="4"/>
      <c r="D12" s="7"/>
    </row>
    <row r="13" customFormat="false" ht="24" hidden="false" customHeight="true" outlineLevel="0" collapsed="false">
      <c r="A13" s="7"/>
      <c r="B13" s="4"/>
      <c r="C13" s="4"/>
      <c r="D13" s="7"/>
    </row>
    <row r="14" customFormat="false" ht="24" hidden="false" customHeight="true" outlineLevel="0" collapsed="false">
      <c r="A14" s="10" t="s">
        <v>7</v>
      </c>
      <c r="B14" s="4"/>
      <c r="C14" s="4"/>
      <c r="D14" s="7"/>
    </row>
    <row r="15" customFormat="false" ht="24" hidden="false" customHeight="true" outlineLevel="0" collapsed="false">
      <c r="A15" s="10" t="s">
        <v>8</v>
      </c>
      <c r="B15" s="4"/>
      <c r="C15" s="4"/>
      <c r="D15" s="4"/>
    </row>
    <row r="16" customFormat="false" ht="24" hidden="false" customHeight="true" outlineLevel="0" collapsed="false">
      <c r="A16" s="10"/>
      <c r="B16" s="4"/>
      <c r="C16" s="4"/>
      <c r="D16" s="4"/>
    </row>
    <row r="17" customFormat="false" ht="24" hidden="false" customHeight="true" outlineLevel="0" collapsed="false">
      <c r="A17" s="10"/>
      <c r="B17" s="4"/>
      <c r="C17" s="4"/>
      <c r="D17" s="4"/>
    </row>
    <row r="18" customFormat="false" ht="12.75" hidden="false" customHeight="true" outlineLevel="0" collapsed="false">
      <c r="A18" s="10" t="s">
        <v>9</v>
      </c>
      <c r="B18" s="4"/>
      <c r="C18" s="4"/>
      <c r="D18" s="4"/>
    </row>
    <row r="19" customFormat="false" ht="12.75" hidden="false" customHeight="true" outlineLevel="0" collapsed="false">
      <c r="A19" s="10"/>
      <c r="B19" s="4"/>
      <c r="C19" s="4"/>
      <c r="D19" s="4"/>
    </row>
    <row r="20" customFormat="false" ht="18" hidden="false" customHeight="true" outlineLevel="0" collapsed="false">
      <c r="A20" s="10" t="s">
        <v>10</v>
      </c>
      <c r="B20" s="4"/>
      <c r="C20" s="4"/>
      <c r="D20" s="4"/>
    </row>
    <row r="21" customFormat="false" ht="18" hidden="false" customHeight="true" outlineLevel="0" collapsed="false">
      <c r="A21" s="10" t="s">
        <v>11</v>
      </c>
      <c r="B21" s="4"/>
      <c r="C21" s="4"/>
      <c r="D21" s="4"/>
    </row>
    <row r="22" customFormat="false" ht="18" hidden="false" customHeight="true" outlineLevel="0" collapsed="false">
      <c r="A22" s="10" t="s">
        <v>12</v>
      </c>
      <c r="B22" s="4"/>
      <c r="C22" s="4"/>
      <c r="D22" s="4"/>
    </row>
    <row r="23" customFormat="false" ht="18" hidden="false" customHeight="true" outlineLevel="0" collapsed="false">
      <c r="A23" s="10" t="s">
        <v>13</v>
      </c>
      <c r="B23" s="4"/>
      <c r="C23" s="4"/>
      <c r="D23" s="4"/>
    </row>
    <row r="24" customFormat="false" ht="18" hidden="false" customHeight="true" outlineLevel="0" collapsed="false">
      <c r="A24" s="10" t="s">
        <v>14</v>
      </c>
      <c r="B24" s="4"/>
      <c r="C24" s="4"/>
      <c r="D24" s="4"/>
    </row>
    <row r="25" customFormat="false" ht="12.75" hidden="false" customHeight="true" outlineLevel="0" collapsed="false">
      <c r="A25" s="10"/>
      <c r="B25" s="4"/>
      <c r="C25" s="4"/>
      <c r="D25" s="4"/>
    </row>
    <row r="26" customFormat="false" ht="12.75" hidden="false" customHeight="true" outlineLevel="0" collapsed="false">
      <c r="A26" s="11" t="s">
        <v>15</v>
      </c>
      <c r="B26" s="11"/>
      <c r="C26" s="11"/>
      <c r="D26" s="11"/>
    </row>
    <row r="27" customFormat="false" ht="12.75" hidden="false" customHeight="true" outlineLevel="0" collapsed="false">
      <c r="A27" s="11" t="s">
        <v>16</v>
      </c>
      <c r="B27" s="11"/>
      <c r="C27" s="11"/>
      <c r="D27" s="11"/>
    </row>
    <row r="28" customFormat="false" ht="12.75" hidden="false" customHeight="true" outlineLevel="0" collapsed="false">
      <c r="A28" s="10"/>
      <c r="B28" s="10"/>
      <c r="C28" s="10"/>
      <c r="D28" s="10"/>
    </row>
    <row r="29" customFormat="false" ht="12.75" hidden="false" customHeight="true" outlineLevel="0" collapsed="false">
      <c r="A29" s="11" t="s">
        <v>17</v>
      </c>
      <c r="B29" s="11"/>
      <c r="C29" s="11"/>
      <c r="D29" s="11"/>
    </row>
    <row r="30" customFormat="false" ht="12.75" hidden="false" customHeight="true" outlineLevel="0" collapsed="false">
      <c r="A30" s="10"/>
      <c r="B30" s="10"/>
      <c r="C30" s="10"/>
      <c r="D30" s="10"/>
    </row>
    <row r="31" customFormat="false" ht="12.75" hidden="false" customHeight="true" outlineLevel="0" collapsed="false">
      <c r="A31" s="10" t="s">
        <v>18</v>
      </c>
      <c r="B31" s="10"/>
      <c r="C31" s="10"/>
      <c r="D31" s="10"/>
    </row>
    <row r="32" customFormat="false" ht="12.75" hidden="false" customHeight="true" outlineLevel="0" collapsed="false">
      <c r="A32" s="10" t="s">
        <v>19</v>
      </c>
      <c r="B32" s="10"/>
      <c r="C32" s="10"/>
      <c r="D32" s="10"/>
    </row>
    <row r="33" customFormat="false" ht="12.75" hidden="false" customHeight="true" outlineLevel="0" collapsed="false">
      <c r="A33" s="10"/>
      <c r="B33" s="10"/>
      <c r="C33" s="10"/>
      <c r="D33" s="10"/>
    </row>
    <row r="34" customFormat="false" ht="12.75" hidden="false" customHeight="true" outlineLevel="0" collapsed="false">
      <c r="A34" s="10" t="s">
        <v>20</v>
      </c>
      <c r="B34" s="10"/>
      <c r="C34" s="10"/>
      <c r="D34" s="10"/>
    </row>
    <row r="35" customFormat="false" ht="12.75" hidden="false" customHeight="true" outlineLevel="0" collapsed="false">
      <c r="A35" s="10" t="s">
        <v>21</v>
      </c>
      <c r="B35" s="10"/>
      <c r="C35" s="10"/>
      <c r="D35" s="10"/>
    </row>
    <row r="36" customFormat="false" ht="12.75" hidden="false" customHeight="true" outlineLevel="0" collapsed="false">
      <c r="A36" s="10" t="s">
        <v>22</v>
      </c>
      <c r="B36" s="4"/>
      <c r="C36" s="4"/>
      <c r="D36" s="4"/>
    </row>
    <row r="37" customFormat="false" ht="12.75" hidden="false" customHeight="true" outlineLevel="0" collapsed="false">
      <c r="A37" s="10"/>
      <c r="B37" s="4"/>
      <c r="C37" s="4"/>
      <c r="D37" s="4"/>
    </row>
    <row r="38" customFormat="false" ht="12.75" hidden="false" customHeight="true" outlineLevel="0" collapsed="false">
      <c r="A38" s="10"/>
      <c r="B38" s="4"/>
      <c r="C38" s="4"/>
      <c r="D38" s="4"/>
    </row>
    <row r="39" customFormat="false" ht="12.75" hidden="false" customHeight="true" outlineLevel="0" collapsed="false">
      <c r="A39" s="10"/>
      <c r="B39" s="4"/>
      <c r="C39" s="4"/>
      <c r="D39" s="4"/>
    </row>
    <row r="40" customFormat="false" ht="12.75" hidden="false" customHeight="true" outlineLevel="0" collapsed="false">
      <c r="A40" s="10"/>
      <c r="B40" s="4"/>
      <c r="C40" s="4"/>
      <c r="D40" s="4"/>
    </row>
    <row r="41" customFormat="false" ht="12.75" hidden="false" customHeight="true" outlineLevel="0" collapsed="false">
      <c r="A41" s="10"/>
      <c r="B41" s="4"/>
      <c r="C41" s="4"/>
      <c r="D41" s="4"/>
    </row>
    <row r="42" s="12" customFormat="true" ht="12.75" hidden="false" customHeight="false" outlineLevel="0" collapsed="false">
      <c r="A42" s="12" t="s">
        <v>23</v>
      </c>
    </row>
    <row r="44" customFormat="false" ht="20.1" hidden="false" customHeight="true" outlineLevel="0" collapsed="false">
      <c r="A44" s="13" t="s">
        <v>24</v>
      </c>
      <c r="B44" s="14" t="s">
        <v>25</v>
      </c>
      <c r="C44" s="14" t="s">
        <v>26</v>
      </c>
      <c r="D44" s="14" t="s">
        <v>27</v>
      </c>
    </row>
    <row r="45" customFormat="false" ht="20.1" hidden="false" customHeight="true" outlineLevel="0" collapsed="false">
      <c r="A45" s="15" t="s">
        <v>28</v>
      </c>
      <c r="B45" s="16"/>
      <c r="C45" s="16"/>
      <c r="D45" s="16"/>
    </row>
    <row r="46" customFormat="false" ht="20.1" hidden="false" customHeight="true" outlineLevel="0" collapsed="false">
      <c r="A46" s="17" t="s">
        <v>29</v>
      </c>
      <c r="B46" s="16" t="n">
        <v>251000</v>
      </c>
      <c r="C46" s="16" t="n">
        <v>465900</v>
      </c>
      <c r="D46" s="16" t="n">
        <v>455740</v>
      </c>
    </row>
    <row r="47" customFormat="false" ht="20.1" hidden="false" customHeight="true" outlineLevel="0" collapsed="false">
      <c r="A47" s="17" t="s">
        <v>30</v>
      </c>
      <c r="B47" s="16" t="n">
        <v>0</v>
      </c>
      <c r="C47" s="16" t="n">
        <v>225000</v>
      </c>
      <c r="D47" s="16" t="n">
        <v>225000</v>
      </c>
    </row>
    <row r="48" customFormat="false" ht="20.1" hidden="false" customHeight="true" outlineLevel="0" collapsed="false">
      <c r="A48" s="17" t="s">
        <v>31</v>
      </c>
      <c r="B48" s="16"/>
      <c r="C48" s="16" t="n">
        <v>241800</v>
      </c>
      <c r="D48" s="16" t="n">
        <v>241776</v>
      </c>
    </row>
    <row r="49" customFormat="false" ht="20.1" hidden="false" customHeight="true" outlineLevel="0" collapsed="false">
      <c r="A49" s="18" t="s">
        <v>32</v>
      </c>
      <c r="B49" s="19" t="n">
        <v>100</v>
      </c>
      <c r="C49" s="19" t="n">
        <v>200</v>
      </c>
      <c r="D49" s="19" t="n">
        <v>129.35</v>
      </c>
    </row>
    <row r="50" customFormat="false" ht="20.1" hidden="false" customHeight="true" outlineLevel="0" collapsed="false">
      <c r="A50" s="20" t="s">
        <v>33</v>
      </c>
      <c r="B50" s="19" t="n">
        <v>251100</v>
      </c>
      <c r="C50" s="19" t="n">
        <v>932900</v>
      </c>
      <c r="D50" s="19" t="n">
        <v>922645.35</v>
      </c>
    </row>
    <row r="51" customFormat="false" ht="20.1" hidden="false" customHeight="true" outlineLevel="0" collapsed="false">
      <c r="A51" s="18"/>
      <c r="B51" s="19"/>
      <c r="C51" s="19"/>
      <c r="D51" s="19"/>
    </row>
    <row r="52" customFormat="false" ht="20.1" hidden="false" customHeight="true" outlineLevel="0" collapsed="false">
      <c r="A52" s="20" t="s">
        <v>34</v>
      </c>
      <c r="B52" s="19" t="n">
        <v>106900</v>
      </c>
      <c r="C52" s="19"/>
      <c r="D52" s="19"/>
    </row>
    <row r="53" customFormat="false" ht="20.1" hidden="false" customHeight="true" outlineLevel="0" collapsed="false">
      <c r="A53" s="20" t="s">
        <v>33</v>
      </c>
      <c r="B53" s="21" t="n">
        <v>358000</v>
      </c>
      <c r="C53" s="19" t="n">
        <v>932900</v>
      </c>
      <c r="D53" s="21" t="n">
        <v>922645.35</v>
      </c>
    </row>
    <row r="54" customFormat="false" ht="20.1" hidden="false" customHeight="true" outlineLevel="0" collapsed="false">
      <c r="A54" s="20" t="s">
        <v>35</v>
      </c>
      <c r="B54" s="19"/>
      <c r="C54" s="19" t="n">
        <v>1000000</v>
      </c>
      <c r="D54" s="21" t="n">
        <v>1000000</v>
      </c>
    </row>
    <row r="55" customFormat="false" ht="20.1" hidden="false" customHeight="true" outlineLevel="0" collapsed="false">
      <c r="A55" s="20"/>
      <c r="B55" s="19"/>
      <c r="C55" s="19"/>
      <c r="D55" s="19"/>
    </row>
    <row r="56" customFormat="false" ht="20.1" hidden="false" customHeight="true" outlineLevel="0" collapsed="false">
      <c r="A56" s="20" t="s">
        <v>36</v>
      </c>
      <c r="B56" s="19"/>
      <c r="C56" s="19"/>
      <c r="D56" s="19"/>
    </row>
    <row r="57" customFormat="false" ht="20.1" hidden="false" customHeight="true" outlineLevel="0" collapsed="false">
      <c r="A57" s="18" t="s">
        <v>37</v>
      </c>
      <c r="B57" s="22" t="n">
        <v>45000</v>
      </c>
      <c r="C57" s="19" t="n">
        <v>45000</v>
      </c>
      <c r="D57" s="19" t="n">
        <v>10203</v>
      </c>
    </row>
    <row r="58" customFormat="false" ht="20.1" hidden="false" customHeight="true" outlineLevel="0" collapsed="false">
      <c r="A58" s="18" t="s">
        <v>38</v>
      </c>
      <c r="B58" s="22" t="n">
        <v>293000</v>
      </c>
      <c r="C58" s="19" t="n">
        <v>170000</v>
      </c>
      <c r="D58" s="19" t="n">
        <v>166391</v>
      </c>
    </row>
    <row r="59" customFormat="false" ht="20.1" hidden="false" customHeight="true" outlineLevel="0" collapsed="false">
      <c r="A59" s="18" t="s">
        <v>39</v>
      </c>
      <c r="B59" s="22"/>
      <c r="C59" s="19" t="n">
        <v>211600</v>
      </c>
      <c r="D59" s="19" t="n">
        <v>203775</v>
      </c>
    </row>
    <row r="60" customFormat="false" ht="20.1" hidden="false" customHeight="true" outlineLevel="0" collapsed="false">
      <c r="A60" s="18" t="s">
        <v>40</v>
      </c>
      <c r="B60" s="22"/>
      <c r="C60" s="19" t="n">
        <v>122100</v>
      </c>
      <c r="D60" s="19" t="n">
        <v>29046</v>
      </c>
    </row>
    <row r="61" customFormat="false" ht="20.1" hidden="false" customHeight="true" outlineLevel="0" collapsed="false">
      <c r="A61" s="18" t="s">
        <v>41</v>
      </c>
      <c r="B61" s="22" t="n">
        <v>5000</v>
      </c>
      <c r="C61" s="19" t="n">
        <v>5000</v>
      </c>
      <c r="D61" s="19" t="n">
        <v>4779</v>
      </c>
    </row>
    <row r="62" customFormat="false" ht="20.1" hidden="false" customHeight="true" outlineLevel="0" collapsed="false">
      <c r="A62" s="18" t="s">
        <v>42</v>
      </c>
      <c r="B62" s="19" t="n">
        <v>5000</v>
      </c>
      <c r="C62" s="19" t="n">
        <v>5000</v>
      </c>
      <c r="D62" s="19" t="n">
        <v>4795</v>
      </c>
    </row>
    <row r="63" customFormat="false" ht="20.1" hidden="false" customHeight="true" outlineLevel="0" collapsed="false">
      <c r="A63" s="18" t="s">
        <v>43</v>
      </c>
      <c r="B63" s="19" t="n">
        <v>5000</v>
      </c>
      <c r="C63" s="19" t="n">
        <v>5000</v>
      </c>
      <c r="D63" s="19" t="n">
        <v>332</v>
      </c>
    </row>
    <row r="64" customFormat="false" ht="20.1" hidden="false" customHeight="true" outlineLevel="0" collapsed="false">
      <c r="A64" s="18" t="s">
        <v>44</v>
      </c>
      <c r="B64" s="19" t="n">
        <v>5000</v>
      </c>
      <c r="C64" s="19" t="n">
        <v>5000</v>
      </c>
      <c r="D64" s="19" t="n">
        <v>4745</v>
      </c>
    </row>
    <row r="65" customFormat="false" ht="20.1" hidden="false" customHeight="true" outlineLevel="0" collapsed="false">
      <c r="A65" s="18" t="s">
        <v>45</v>
      </c>
      <c r="B65" s="19"/>
      <c r="C65" s="19" t="n">
        <v>4300</v>
      </c>
      <c r="D65" s="19" t="n">
        <v>4004</v>
      </c>
    </row>
    <row r="66" customFormat="false" ht="20.1" hidden="false" customHeight="true" outlineLevel="0" collapsed="false">
      <c r="A66" s="20" t="s">
        <v>46</v>
      </c>
      <c r="B66" s="21" t="n">
        <f aca="false">SUM(B57:B64)</f>
        <v>358000</v>
      </c>
      <c r="C66" s="19" t="n">
        <f aca="false">SUM(C57:C65)</f>
        <v>573000</v>
      </c>
      <c r="D66" s="21" t="n">
        <f aca="false">SUM(D57:D65)</f>
        <v>428070</v>
      </c>
    </row>
    <row r="67" customFormat="false" ht="20.1" hidden="false" customHeight="true" outlineLevel="0" collapsed="false">
      <c r="A67" s="18" t="s">
        <v>47</v>
      </c>
      <c r="B67" s="19"/>
      <c r="C67" s="19" t="n">
        <v>466800</v>
      </c>
      <c r="D67" s="21" t="n">
        <v>466776</v>
      </c>
    </row>
    <row r="68" customFormat="false" ht="20.1" hidden="false" customHeight="true" outlineLevel="0" collapsed="false">
      <c r="A68" s="18"/>
      <c r="B68" s="19"/>
      <c r="C68" s="19"/>
      <c r="D68" s="19"/>
    </row>
    <row r="69" customFormat="false" ht="20.1" hidden="false" customHeight="true" outlineLevel="0" collapsed="false">
      <c r="A69" s="20" t="s">
        <v>48</v>
      </c>
      <c r="B69" s="19"/>
      <c r="C69" s="19"/>
      <c r="D69" s="19" t="n">
        <v>1027801.3</v>
      </c>
    </row>
    <row r="70" customFormat="false" ht="20.1" hidden="false" customHeight="true" outlineLevel="0" collapsed="false">
      <c r="A70" s="18"/>
      <c r="B70" s="19"/>
      <c r="C70" s="19"/>
      <c r="D70" s="19"/>
    </row>
    <row r="71" customFormat="false" ht="20.1" hidden="false" customHeight="true" outlineLevel="0" collapsed="false">
      <c r="A71" s="18" t="s">
        <v>49</v>
      </c>
      <c r="B71" s="19"/>
      <c r="C71" s="19"/>
      <c r="D71" s="19" t="n">
        <v>396470.2</v>
      </c>
    </row>
    <row r="72" customFormat="false" ht="20.1" hidden="false" customHeight="true" outlineLevel="0" collapsed="false">
      <c r="A72" s="18" t="s">
        <v>50</v>
      </c>
      <c r="B72" s="19"/>
      <c r="C72" s="19"/>
      <c r="D72" s="19" t="n">
        <v>1424271.5</v>
      </c>
    </row>
    <row r="73" s="24" customFormat="true" ht="20.1" hidden="false" customHeight="true" outlineLevel="0" collapsed="false">
      <c r="A73" s="23"/>
      <c r="B73" s="23"/>
      <c r="C73" s="23"/>
      <c r="D73" s="23"/>
    </row>
    <row r="74" customFormat="false" ht="20.1" hidden="false" customHeight="true" outlineLevel="0" collapsed="false">
      <c r="A74" s="25"/>
      <c r="B74" s="26"/>
      <c r="C74" s="26"/>
      <c r="D74" s="26"/>
    </row>
    <row r="75" customFormat="false" ht="13.5" hidden="false" customHeight="true" outlineLevel="0" collapsed="false">
      <c r="A75" s="27" t="s">
        <v>51</v>
      </c>
      <c r="B75" s="27"/>
      <c r="C75" s="27"/>
      <c r="D75" s="27"/>
    </row>
    <row r="76" customFormat="false" ht="20.1" hidden="false" customHeight="true" outlineLevel="0" collapsed="false">
      <c r="A76" s="27" t="s">
        <v>52</v>
      </c>
      <c r="B76" s="27"/>
      <c r="C76" s="27"/>
      <c r="D76" s="27"/>
    </row>
    <row r="77" customFormat="false" ht="20.1" hidden="false" customHeight="true" outlineLevel="0" collapsed="false">
      <c r="A77" s="25"/>
      <c r="B77" s="10"/>
      <c r="C77" s="10"/>
      <c r="D77" s="10"/>
    </row>
    <row r="78" customFormat="false" ht="20.1" hidden="false" customHeight="true" outlineLevel="0" collapsed="false">
      <c r="A78" s="28" t="s">
        <v>53</v>
      </c>
      <c r="B78" s="28"/>
      <c r="C78" s="26"/>
      <c r="D78" s="26"/>
    </row>
    <row r="79" customFormat="false" ht="15.75" hidden="false" customHeight="true" outlineLevel="0" collapsed="false">
      <c r="A79" s="27" t="s">
        <v>54</v>
      </c>
      <c r="B79" s="27"/>
      <c r="C79" s="27"/>
      <c r="D79" s="27"/>
    </row>
    <row r="80" customFormat="false" ht="15.75" hidden="false" customHeight="true" outlineLevel="0" collapsed="false">
      <c r="A80" s="27" t="s">
        <v>55</v>
      </c>
      <c r="B80" s="27"/>
      <c r="C80" s="27"/>
      <c r="D80" s="27"/>
    </row>
    <row r="81" customFormat="false" ht="15.75" hidden="false" customHeight="true" outlineLevel="0" collapsed="false">
      <c r="A81" s="25" t="s">
        <v>56</v>
      </c>
      <c r="B81" s="27"/>
      <c r="C81" s="27"/>
      <c r="D81" s="27"/>
    </row>
    <row r="82" customFormat="false" ht="15.75" hidden="false" customHeight="true" outlineLevel="0" collapsed="false">
      <c r="A82" s="27" t="s">
        <v>57</v>
      </c>
      <c r="B82" s="27"/>
      <c r="C82" s="27"/>
      <c r="D82" s="27"/>
    </row>
    <row r="83" customFormat="false" ht="12.75" hidden="false" customHeight="false" outlineLevel="0" collapsed="false">
      <c r="A83" s="27" t="s">
        <v>58</v>
      </c>
      <c r="B83" s="27"/>
      <c r="C83" s="27"/>
      <c r="D83" s="27"/>
    </row>
    <row r="84" customFormat="false" ht="12.75" hidden="false" customHeight="false" outlineLevel="0" collapsed="false">
      <c r="A84" s="27"/>
      <c r="B84" s="10"/>
      <c r="C84" s="10"/>
      <c r="D84" s="10"/>
    </row>
    <row r="85" customFormat="false" ht="12.75" hidden="false" customHeight="false" outlineLevel="0" collapsed="false">
      <c r="A85" s="27"/>
      <c r="B85" s="10"/>
      <c r="C85" s="10"/>
      <c r="D85" s="10"/>
    </row>
    <row r="86" customFormat="false" ht="12.75" hidden="false" customHeight="false" outlineLevel="0" collapsed="false">
      <c r="A86" s="12" t="s">
        <v>59</v>
      </c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0" t="s">
        <v>60</v>
      </c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A92" s="12" t="s">
        <v>61</v>
      </c>
      <c r="B92" s="29"/>
      <c r="C92" s="29"/>
      <c r="D92" s="29"/>
      <c r="E92" s="29"/>
    </row>
    <row r="93" customFormat="false" ht="12" hidden="false" customHeight="true" outlineLevel="0" collapsed="false">
      <c r="A93" s="12"/>
      <c r="B93" s="29"/>
      <c r="C93" s="29"/>
      <c r="D93" s="29"/>
    </row>
    <row r="94" customFormat="false" ht="12.75" hidden="false" customHeight="false" outlineLevel="0" collapsed="false">
      <c r="A94" s="11" t="s">
        <v>62</v>
      </c>
      <c r="B94" s="11"/>
      <c r="C94" s="11"/>
      <c r="D94" s="11"/>
    </row>
    <row r="95" customFormat="false" ht="12.75" hidden="false" customHeight="false" outlineLevel="0" collapsed="false">
      <c r="A95" s="11" t="s">
        <v>63</v>
      </c>
      <c r="B95" s="11"/>
      <c r="C95" s="11"/>
      <c r="D95" s="11"/>
    </row>
    <row r="96" customFormat="false" ht="12.75" hidden="false" customHeight="false" outlineLevel="0" collapsed="false">
      <c r="A96" s="11"/>
      <c r="B96" s="11"/>
      <c r="C96" s="11"/>
      <c r="D96" s="11"/>
    </row>
    <row r="97" customFormat="false" ht="12.75" hidden="false" customHeight="false" outlineLevel="0" collapsed="false">
      <c r="A97" s="10"/>
      <c r="B97" s="10"/>
      <c r="C97" s="10"/>
      <c r="D97" s="10"/>
    </row>
    <row r="98" customFormat="false" ht="12.75" hidden="false" customHeight="false" outlineLevel="0" collapsed="false">
      <c r="A98" s="30" t="s">
        <v>64</v>
      </c>
      <c r="B98" s="30"/>
      <c r="C98" s="30"/>
      <c r="D98" s="30"/>
    </row>
    <row r="99" customFormat="false" ht="12.75" hidden="false" customHeight="false" outlineLevel="0" collapsed="false">
      <c r="A99" s="31" t="s">
        <v>65</v>
      </c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2" t="s">
        <v>66</v>
      </c>
      <c r="B101" s="32"/>
      <c r="C101" s="32"/>
      <c r="D101" s="32"/>
    </row>
    <row r="102" customFormat="false" ht="12.75" hidden="false" customHeight="false" outlineLevel="0" collapsed="false">
      <c r="A102" s="33"/>
      <c r="B102" s="11"/>
      <c r="C102" s="11"/>
      <c r="D102" s="34"/>
    </row>
    <row r="103" customFormat="false" ht="12.75" hidden="false" customHeight="false" outlineLevel="0" collapsed="false">
      <c r="A103" s="35"/>
      <c r="B103" s="36"/>
      <c r="C103" s="36"/>
      <c r="D103" s="37"/>
    </row>
    <row r="104" customFormat="false" ht="12.75" hidden="false" customHeight="false" outlineLevel="0" collapsed="false">
      <c r="A104" s="30" t="s">
        <v>64</v>
      </c>
      <c r="B104" s="30"/>
      <c r="C104" s="30"/>
      <c r="D104" s="30"/>
    </row>
    <row r="105" customFormat="false" ht="12.75" hidden="false" customHeight="false" outlineLevel="0" collapsed="false">
      <c r="A105" s="31" t="s">
        <v>67</v>
      </c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10" t="s">
        <v>68</v>
      </c>
      <c r="B107" s="10"/>
      <c r="C107" s="10"/>
      <c r="D107" s="10"/>
    </row>
    <row r="108" customFormat="false" ht="12.75" hidden="false" customHeight="false" outlineLevel="0" collapsed="false">
      <c r="A108" s="10"/>
      <c r="B108" s="10"/>
      <c r="C108" s="10"/>
      <c r="D108" s="10"/>
    </row>
    <row r="109" customFormat="false" ht="12.75" hidden="false" customHeight="false" outlineLevel="0" collapsed="false">
      <c r="A109" s="11" t="s">
        <v>69</v>
      </c>
      <c r="B109" s="11"/>
      <c r="C109" s="11"/>
      <c r="D109" s="11"/>
    </row>
    <row r="110" customFormat="false" ht="12.75" hidden="false" customHeight="false" outlineLevel="0" collapsed="false">
      <c r="A110" s="11" t="s">
        <v>70</v>
      </c>
      <c r="B110" s="11"/>
      <c r="C110" s="11"/>
      <c r="D110" s="11"/>
    </row>
    <row r="111" customFormat="false" ht="12.75" hidden="false" customHeight="false" outlineLevel="0" collapsed="false">
      <c r="A111" s="11" t="s">
        <v>71</v>
      </c>
      <c r="B111" s="11"/>
      <c r="C111" s="11"/>
      <c r="D111" s="11"/>
    </row>
    <row r="112" customFormat="false" ht="12.75" hidden="false" customHeight="false" outlineLevel="0" collapsed="false">
      <c r="A112" s="0" t="s">
        <v>72</v>
      </c>
    </row>
    <row r="113" customFormat="false" ht="12.75" hidden="false" customHeight="false" outlineLevel="0" collapsed="false">
      <c r="A113" s="0" t="s">
        <v>73</v>
      </c>
    </row>
    <row r="115" customFormat="false" ht="12.75" hidden="false" customHeight="false" outlineLevel="0" collapsed="false">
      <c r="A115" s="0" t="s">
        <v>74</v>
      </c>
    </row>
    <row r="116" customFormat="false" ht="12.75" hidden="false" customHeight="false" outlineLevel="0" collapsed="false">
      <c r="A116" s="12" t="s">
        <v>75</v>
      </c>
      <c r="B116" s="12"/>
      <c r="C116" s="12"/>
    </row>
    <row r="118" customFormat="false" ht="12.75" hidden="false" customHeight="false" outlineLevel="0" collapsed="false">
      <c r="A118" s="12" t="s">
        <v>76</v>
      </c>
    </row>
    <row r="119" customFormat="false" ht="12.75" hidden="false" customHeight="false" outlineLevel="0" collapsed="false">
      <c r="A119" s="25" t="s">
        <v>77</v>
      </c>
      <c r="B119" s="10"/>
      <c r="C119" s="10"/>
      <c r="D119" s="10"/>
    </row>
    <row r="120" customFormat="false" ht="12.75" hidden="false" customHeight="false" outlineLevel="0" collapsed="false">
      <c r="A120" s="25" t="s">
        <v>78</v>
      </c>
      <c r="B120" s="10"/>
      <c r="C120" s="10"/>
      <c r="D120" s="10"/>
    </row>
    <row r="121" customFormat="false" ht="12.75" hidden="false" customHeight="false" outlineLevel="0" collapsed="false">
      <c r="A121" s="25" t="s">
        <v>79</v>
      </c>
      <c r="B121" s="10"/>
      <c r="C121" s="10"/>
      <c r="D121" s="10"/>
    </row>
    <row r="122" customFormat="false" ht="12.75" hidden="false" customHeight="false" outlineLevel="0" collapsed="false">
      <c r="A122" s="25" t="s">
        <v>80</v>
      </c>
      <c r="B122" s="10"/>
      <c r="C122" s="10"/>
      <c r="D122" s="10"/>
    </row>
    <row r="123" customFormat="false" ht="12.75" hidden="false" customHeight="false" outlineLevel="0" collapsed="false">
      <c r="A123" s="25"/>
      <c r="B123" s="10"/>
      <c r="C123" s="10"/>
      <c r="D123" s="10"/>
    </row>
    <row r="124" customFormat="false" ht="12.75" hidden="false" customHeight="false" outlineLevel="0" collapsed="false">
      <c r="A124" s="12" t="s">
        <v>81</v>
      </c>
      <c r="B124" s="12"/>
    </row>
    <row r="125" customFormat="false" ht="12.75" hidden="false" customHeight="false" outlineLevel="0" collapsed="false">
      <c r="A125" s="12"/>
      <c r="B125" s="12"/>
    </row>
    <row r="126" customFormat="false" ht="12.75" hidden="false" customHeight="false" outlineLevel="0" collapsed="false">
      <c r="A126" s="25" t="s">
        <v>82</v>
      </c>
      <c r="B126" s="12"/>
    </row>
    <row r="127" customFormat="false" ht="12.75" hidden="false" customHeight="false" outlineLevel="0" collapsed="false">
      <c r="A127" s="0" t="s">
        <v>83</v>
      </c>
      <c r="B127" s="12"/>
    </row>
    <row r="128" customFormat="false" ht="12.75" hidden="false" customHeight="false" outlineLevel="0" collapsed="false">
      <c r="A128" s="0" t="s">
        <v>84</v>
      </c>
      <c r="B128" s="12"/>
    </row>
    <row r="129" customFormat="false" ht="12.75" hidden="false" customHeight="false" outlineLevel="0" collapsed="false">
      <c r="A129" s="0" t="s">
        <v>85</v>
      </c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5" hidden="false" customHeight="true" outlineLevel="0" collapsed="false"/>
    <row r="133" customFormat="false" ht="15" hidden="false" customHeight="true" outlineLevel="0" collapsed="false">
      <c r="A133" s="38" t="s">
        <v>86</v>
      </c>
      <c r="B133" s="39"/>
      <c r="C133" s="40" t="n">
        <v>7152</v>
      </c>
    </row>
    <row r="134" customFormat="false" ht="15" hidden="false" customHeight="true" outlineLevel="0" collapsed="false">
      <c r="A134" s="38" t="s">
        <v>87</v>
      </c>
      <c r="B134" s="39"/>
      <c r="C134" s="40" t="n">
        <v>0</v>
      </c>
    </row>
    <row r="135" customFormat="false" ht="15" hidden="false" customHeight="true" outlineLevel="0" collapsed="false">
      <c r="A135" s="38" t="s">
        <v>88</v>
      </c>
      <c r="B135" s="39"/>
      <c r="C135" s="40" t="n">
        <v>466776</v>
      </c>
    </row>
    <row r="136" customFormat="false" ht="15" hidden="false" customHeight="true" outlineLevel="0" collapsed="false">
      <c r="A136" s="38" t="s">
        <v>89</v>
      </c>
      <c r="B136" s="39"/>
      <c r="C136" s="40" t="n">
        <v>0</v>
      </c>
    </row>
    <row r="137" customFormat="false" ht="15" hidden="false" customHeight="true" outlineLevel="0" collapsed="false">
      <c r="A137" s="38" t="s">
        <v>90</v>
      </c>
      <c r="B137" s="39"/>
      <c r="C137" s="40" t="n">
        <v>29046</v>
      </c>
    </row>
    <row r="138" customFormat="false" ht="15" hidden="false" customHeight="true" outlineLevel="0" collapsed="false">
      <c r="A138" s="38" t="s">
        <v>91</v>
      </c>
      <c r="B138" s="39"/>
      <c r="C138" s="40" t="n">
        <v>1424271</v>
      </c>
    </row>
    <row r="139" customFormat="false" ht="15" hidden="false" customHeight="true" outlineLevel="0" collapsed="false">
      <c r="A139" s="38" t="s">
        <v>92</v>
      </c>
      <c r="B139" s="39"/>
      <c r="C139" s="40" t="n">
        <v>0</v>
      </c>
    </row>
    <row r="140" customFormat="false" ht="15" hidden="false" customHeight="true" outlineLevel="0" collapsed="false">
      <c r="A140" s="38" t="s">
        <v>93</v>
      </c>
      <c r="B140" s="39"/>
      <c r="C140" s="40" t="n">
        <v>9520</v>
      </c>
    </row>
    <row r="141" customFormat="false" ht="15" hidden="false" customHeight="true" outlineLevel="0" collapsed="false">
      <c r="A141" s="41" t="s">
        <v>94</v>
      </c>
      <c r="B141" s="24"/>
      <c r="C141" s="42"/>
    </row>
    <row r="142" customFormat="false" ht="15" hidden="false" customHeight="true" outlineLevel="0" collapsed="false">
      <c r="A142" s="41"/>
      <c r="B142" s="24"/>
      <c r="C142" s="42"/>
    </row>
    <row r="143" customFormat="false" ht="12.75" hidden="false" customHeight="false" outlineLevel="0" collapsed="false">
      <c r="A143" s="11" t="s">
        <v>95</v>
      </c>
      <c r="B143" s="11"/>
      <c r="C143" s="11"/>
      <c r="D143" s="11"/>
    </row>
    <row r="144" customFormat="false" ht="12.75" hidden="false" customHeight="false" outlineLevel="0" collapsed="false">
      <c r="A144" s="11" t="s">
        <v>96</v>
      </c>
      <c r="B144" s="11"/>
      <c r="C144" s="11"/>
      <c r="D144" s="11"/>
    </row>
    <row r="145" customFormat="false" ht="12.75" hidden="false" customHeight="false" outlineLevel="0" collapsed="false">
      <c r="A145" s="10" t="s">
        <v>97</v>
      </c>
      <c r="B145" s="10"/>
      <c r="C145" s="10"/>
      <c r="D145" s="10"/>
    </row>
    <row r="146" customFormat="false" ht="12.75" hidden="false" customHeight="false" outlineLevel="0" collapsed="false">
      <c r="A146" s="10"/>
      <c r="B146" s="10"/>
      <c r="C146" s="10"/>
      <c r="D146" s="10"/>
    </row>
    <row r="147" customFormat="false" ht="12.75" hidden="false" customHeight="false" outlineLevel="0" collapsed="false">
      <c r="A147" s="0" t="s">
        <v>98</v>
      </c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29" t="s">
        <v>99</v>
      </c>
    </row>
    <row r="151" customFormat="false" ht="12.75" hidden="false" customHeight="false" outlineLevel="0" collapsed="false">
      <c r="A151" s="0" t="s">
        <v>100</v>
      </c>
    </row>
    <row r="154" customFormat="false" ht="12.75" hidden="false" customHeight="false" outlineLevel="0" collapsed="false">
      <c r="A154" s="0" t="s">
        <v>101</v>
      </c>
    </row>
    <row r="155" customFormat="false" ht="12.75" hidden="false" customHeight="false" outlineLevel="0" collapsed="false">
      <c r="A155" s="0" t="s">
        <v>102</v>
      </c>
    </row>
    <row r="156" customFormat="false" ht="12.75" hidden="false" customHeight="false" outlineLevel="0" collapsed="false">
      <c r="A156" s="0" t="s">
        <v>103</v>
      </c>
    </row>
    <row r="157" customFormat="false" ht="12.75" hidden="false" customHeight="false" outlineLevel="0" collapsed="false">
      <c r="A157" s="0" t="s">
        <v>104</v>
      </c>
    </row>
    <row r="159" customFormat="false" ht="12.75" hidden="false" customHeight="false" outlineLevel="0" collapsed="false">
      <c r="A159" s="0" t="s">
        <v>105</v>
      </c>
    </row>
    <row r="164" customFormat="false" ht="12.75" hidden="false" customHeight="false" outlineLevel="0" collapsed="false">
      <c r="A164" s="0" t="s">
        <v>106</v>
      </c>
      <c r="C164" s="0" t="s">
        <v>107</v>
      </c>
    </row>
    <row r="165" customFormat="false" ht="12.75" hidden="false" customHeight="false" outlineLevel="0" collapsed="false">
      <c r="A165" s="0" t="s">
        <v>108</v>
      </c>
    </row>
    <row r="171" customFormat="false" ht="12.75" hidden="false" customHeight="false" outlineLevel="0" collapsed="false">
      <c r="A171" s="0" t="s">
        <v>109</v>
      </c>
      <c r="B171" s="0" t="s">
        <v>110</v>
      </c>
      <c r="C171" s="0" t="s">
        <v>111</v>
      </c>
      <c r="D171" s="0" t="s">
        <v>112</v>
      </c>
    </row>
    <row r="175" customFormat="false" ht="12.75" hidden="false" customHeight="false" outlineLevel="0" collapsed="false">
      <c r="A175" s="0" t="s">
        <v>113</v>
      </c>
      <c r="C175" s="0" t="s">
        <v>114</v>
      </c>
    </row>
    <row r="183" customFormat="false" ht="12.75" hidden="false" customHeight="false" outlineLevel="0" collapsed="false">
      <c r="A183" s="0" t="s">
        <v>115</v>
      </c>
    </row>
  </sheetData>
  <mergeCells count="31">
    <mergeCell ref="A2:D2"/>
    <mergeCell ref="A4:D4"/>
    <mergeCell ref="A6:D6"/>
    <mergeCell ref="A7:D7"/>
    <mergeCell ref="A9:B9"/>
    <mergeCell ref="A10:B10"/>
    <mergeCell ref="A11:B11"/>
    <mergeCell ref="A26:D26"/>
    <mergeCell ref="A27:D27"/>
    <mergeCell ref="A29:D29"/>
    <mergeCell ref="A73:D73"/>
    <mergeCell ref="A75:D75"/>
    <mergeCell ref="A76:D76"/>
    <mergeCell ref="A78:B78"/>
    <mergeCell ref="A79:D79"/>
    <mergeCell ref="A80:D80"/>
    <mergeCell ref="A82:D82"/>
    <mergeCell ref="A83:D83"/>
    <mergeCell ref="A94:D94"/>
    <mergeCell ref="A95:D95"/>
    <mergeCell ref="A96:D96"/>
    <mergeCell ref="A98:D98"/>
    <mergeCell ref="A99:D100"/>
    <mergeCell ref="A101:D101"/>
    <mergeCell ref="A104:D104"/>
    <mergeCell ref="A105:D106"/>
    <mergeCell ref="A109:D109"/>
    <mergeCell ref="A110:D110"/>
    <mergeCell ref="A111:D111"/>
    <mergeCell ref="A143:D143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30:27Z</dcterms:created>
  <dc:creator>Klusakova</dc:creator>
  <dc:description/>
  <dc:language>en-US</dc:language>
  <cp:lastModifiedBy>Klusakova</cp:lastModifiedBy>
  <cp:lastPrinted>2012-06-06T06:03:18Z</cp:lastPrinted>
  <dcterms:modified xsi:type="dcterms:W3CDTF">2012-06-06T06:12:23Z</dcterms:modified>
  <cp:revision>0</cp:revision>
  <dc:subject/>
  <dc:title/>
</cp:coreProperties>
</file>